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" sheetId="1" state="visible" r:id="rId2"/>
    <sheet name="по командам" sheetId="2" state="visible" r:id="rId3"/>
    <sheet name="общ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2">
  <si>
    <t xml:space="preserve">Обласні змагання зі спортивного орієнтування на лижах серед учнівської молоді</t>
  </si>
  <si>
    <t xml:space="preserve">Лісопарк</t>
  </si>
  <si>
    <t xml:space="preserve">Ч18 10 КП, 4.000 км</t>
  </si>
  <si>
    <t xml:space="preserve">№п/п Фамилия, имя              Коллектив            Квал Номер ГР  Результат Место Прим</t>
  </si>
  <si>
    <t xml:space="preserve">   1 Наточій Сергій            Чугуївський р-н      КМС   115 1998 00:27:52      1      </t>
  </si>
  <si>
    <t xml:space="preserve">   2 Балаба Ярослав            КДЮСШ-3              II    204 1999 00:40:59      2      </t>
  </si>
  <si>
    <t xml:space="preserve">   3 Писаренко Микита          КДЮСШ-3              II    209 1999 00:41:08      3      </t>
  </si>
  <si>
    <t xml:space="preserve">   4 Сутужко Богдан            Покотилівський ліцей       413 1999 00:43:45      4      </t>
  </si>
  <si>
    <t xml:space="preserve">   5 Шамрай Дмитро             Чугуївський р-н      III   129 1999 00:57:41      5      </t>
  </si>
  <si>
    <t xml:space="preserve">   6 Коробкін Віталій          Дергачівський 1            617 1999 00:59:45      6      </t>
  </si>
  <si>
    <t xml:space="preserve">   7 Семика Олег               Дергачівський 1            636 1998 01:16:17      7      </t>
  </si>
  <si>
    <t xml:space="preserve">   8 Бондаренко Андрій         Нововодолазський р-н       305 1999 отметка          </t>
  </si>
  <si>
    <t xml:space="preserve">   9 Лавро Михайло             Дергачівський 1            621 1999 отметка          </t>
  </si>
  <si>
    <t xml:space="preserve">  10 Лешко Костянтин           Нововодолазський р-н       310 1998 контр. вр.       </t>
  </si>
  <si>
    <t xml:space="preserve">  11 Ткаченко Олександр        Нововодолазський р-н       314 1999 контр. вр.       </t>
  </si>
  <si>
    <t xml:space="preserve">Ч16 7 КП, 3.300 км</t>
  </si>
  <si>
    <t xml:space="preserve">   1 Мішньов Денис             Чугуївський р-н      Iю    108 2001 00:38:16      1      </t>
  </si>
  <si>
    <t xml:space="preserve">   2 Красильніков Валентин     Чугуївський р-н      Iю    103 2001 00:41:44      2      </t>
  </si>
  <si>
    <t xml:space="preserve">   3 Онопрієнко Олександр      Дергачівський 1      IIю   632 2000 00:45:25      3      </t>
  </si>
  <si>
    <t xml:space="preserve">   4 Сидоренко Олексій         КДЮСШ-3              IIю   211 2000 00:46:46      4      </t>
  </si>
  <si>
    <t xml:space="preserve">   5 Барський Євген            Балаклійський р-н          503 2000 00:52:04      5      </t>
  </si>
  <si>
    <t xml:space="preserve">   6 Щербак Олександр          Балаклійський р-н          515 2000 00:54:10      6      </t>
  </si>
  <si>
    <t xml:space="preserve">   7 Пухнік Ростислав          Балаклійський р-н          513 2000 00:57:00      7      </t>
  </si>
  <si>
    <t xml:space="preserve">   8 Кузнєцов Ярослав          Чугуївський р-н      II    104 2000 01:04:20      8      </t>
  </si>
  <si>
    <t xml:space="preserve">   9 Новіков Денис             Дергачівський 2            629 2000 01:09:32      9      </t>
  </si>
  <si>
    <t xml:space="preserve">  10 Барський Дмитро           Балаклійський р-н          504 2000 01:10:35     10      </t>
  </si>
  <si>
    <t xml:space="preserve">  11 Шипенко Євген             Балаклійський р-н          514 2000 01:12:40     11      </t>
  </si>
  <si>
    <t xml:space="preserve">  12 Шабалтас Максим           Дергачівський 2            640 2000 01:25:27     12      </t>
  </si>
  <si>
    <t xml:space="preserve">  13 Хромих Борис              Покотилівський ліцей       415 2001 отметка          </t>
  </si>
  <si>
    <t xml:space="preserve">  14 Безрук Ростислав          Дергачівський 2            608 2001 отметка          </t>
  </si>
  <si>
    <t xml:space="preserve">  15 Думнов Віталій            Дергачівський 3            613 2001 отметка          </t>
  </si>
  <si>
    <t xml:space="preserve">  16 Герасименко Євген         Дергачівський 2            610 2001 контр. вр.       </t>
  </si>
  <si>
    <t xml:space="preserve">  17 Непомнящий Руслан         Дергачівський 2            628 2001 нет карточк      </t>
  </si>
  <si>
    <t xml:space="preserve">Ч14 6 КП, 2.500 км</t>
  </si>
  <si>
    <t xml:space="preserve">   1 Шип Олексій                                          101 2007 00:21:35      1      </t>
  </si>
  <si>
    <t xml:space="preserve">   2 Піддубний Єгор            Покотилівський ліцей       408 2003 00:28:23      2      </t>
  </si>
  <si>
    <t xml:space="preserve">   3 Чупрей Данило             Чугуївський р-н      IIIю  127 2003 00:32:59      3      </t>
  </si>
  <si>
    <t xml:space="preserve">   4 Філатов Кирило            Дергачівський 1            638 2002 00:51:27      4      </t>
  </si>
  <si>
    <t xml:space="preserve">   5 Омельченко Владислав      КДЮСШ-3              IIIю  208 2004 01:00:45      5      </t>
  </si>
  <si>
    <t xml:space="preserve">   6 Степанянц Олексій         Покотилівський ліцей       412 2003 01:02:30      6      </t>
  </si>
  <si>
    <t xml:space="preserve">   7 Шличков Деніс             КДЮСШ-3                    214 2004 01:06:04      7      </t>
  </si>
  <si>
    <t xml:space="preserve">   8 Тарнакін Віктор           КДЮСШ-3              IIIю  213 2004 01:06:40      8      </t>
  </si>
  <si>
    <t xml:space="preserve">   9 Світличний Олексій        Покотилівський ліцей       410 2003 01:08:30      9      </t>
  </si>
  <si>
    <t xml:space="preserve">  10 Онищенко Олександр        Дергачівський 2            631 2002 01:10:54     10      </t>
  </si>
  <si>
    <t xml:space="preserve">  11 Москалюк Антон            Дергачівський 2            627 2004 01:11:00     11      </t>
  </si>
  <si>
    <t xml:space="preserve">  12 Позняков Олег             Балаклійський р-н          510 2004 01:12:18     12      </t>
  </si>
  <si>
    <t xml:space="preserve">  13 Іщенко Богдан             Дергачівський 2            605 2002 01:13:28     13      </t>
  </si>
  <si>
    <t xml:space="preserve">  14 Ковтун Віталій            Нововодолазський р-н       308 2002 01:18:30     14      </t>
  </si>
  <si>
    <t xml:space="preserve">  15 Подмазко Дмитро           Дергачівський 2            634 2003 01:21:01     15      </t>
  </si>
  <si>
    <t xml:space="preserve">  16 Ємець Альберт             Нововодолазський р-н       304 2003 01:22:20     16      </t>
  </si>
  <si>
    <t xml:space="preserve">  17 Гендич Дмитро             КДЮСШ-3              IIIю  205 2003 01:29:54     17      </t>
  </si>
  <si>
    <t xml:space="preserve">  18 Колобов Георгій           КДЮСШ-3              IIIю  207 2004 отметка          </t>
  </si>
  <si>
    <t xml:space="preserve">  19 Пасевич Назар             Дергачівський 3            606 2003 отметка          </t>
  </si>
  <si>
    <t xml:space="preserve">  20 Гуцал Вадим               Дергачівський 3            612 2004 отметка          </t>
  </si>
  <si>
    <t xml:space="preserve">  21 Калініченко Станіслав     Дергачівський 3            615 2004 отметка          </t>
  </si>
  <si>
    <t xml:space="preserve">  22 Коротченко Богдан         Дергачівський 2            618 2002 отметка          </t>
  </si>
  <si>
    <t xml:space="preserve">  23 Кулик Віталій             Дергачівський 3            620 2003 отметка          </t>
  </si>
  <si>
    <t xml:space="preserve">  24 Макаревський Андрій       Дергачівський 3            622 2003 отметка          </t>
  </si>
  <si>
    <t xml:space="preserve">  25 Сичев Ігорь               КДЮСШ-3              IIю   212 2003 контр. вр.       </t>
  </si>
  <si>
    <t xml:space="preserve">  26 Лисенко Станіслав         Покотилівський ліцей       406 2003 контр. вр.       </t>
  </si>
  <si>
    <t xml:space="preserve">Ж18 7 КП, 3.300 км</t>
  </si>
  <si>
    <t xml:space="preserve">   1 Мілованова Софія          Балаклійський р-н          508 1998 00:54:00      1      </t>
  </si>
  <si>
    <t xml:space="preserve">   2 Семенко Олена             Нововодолазський р-н       312 1999 00:54:36      2      </t>
  </si>
  <si>
    <t xml:space="preserve">   3 Коскіна Анна              Балаклійський р-н          507 1998 00:56:44      3      </t>
  </si>
  <si>
    <t xml:space="preserve">   4 Єкатериненко Катерина     Балаклійський р-н          502 1999 отметка          </t>
  </si>
  <si>
    <t xml:space="preserve">   5 Зеленська Олександра      Дергачівський 1            639 1999 отметка          </t>
  </si>
  <si>
    <t xml:space="preserve">Ж16 6 КП, 2.500 км</t>
  </si>
  <si>
    <t xml:space="preserve">   1 Логуновська Анастасія     Чугуївський р-н      II    107 2000 00:57:00      1      </t>
  </si>
  <si>
    <t xml:space="preserve">   2 Миргородская Анжела       Балаклійський р-н          505 2000 00:58:48      2      </t>
  </si>
  <si>
    <t xml:space="preserve">   3 Єрмолович Вікторія        Дергачівський 1      Iю    604 2001 нет карточк      </t>
  </si>
  <si>
    <t xml:space="preserve">Ж14 5 КП, 2.000 км</t>
  </si>
  <si>
    <t xml:space="preserve">   1 Кисіль Аліна              Дергачівський 1            616 2004 00:39:18      1      </t>
  </si>
  <si>
    <t xml:space="preserve">   2 Семенченко Олександра     КДЮСШ-3                    210 2004 00:42:16      2      </t>
  </si>
  <si>
    <t xml:space="preserve">   3 Локтіонова Дарина         Покотилівський ліцей       407 2003 00:45:20      3      </t>
  </si>
  <si>
    <t xml:space="preserve">   4 Шитова Аліна              Дергачівський 1            641 2004 00:45:25      4      </t>
  </si>
  <si>
    <t xml:space="preserve">   5 Полієнко Галина           Балаклійський р-н          511 2003 00:47:06      5      </t>
  </si>
  <si>
    <t xml:space="preserve">   6 Дмитрієнко Влада          Покотилівський ліцей       402 2003 00:52:05      6      </t>
  </si>
  <si>
    <t xml:space="preserve">   7 Радько Анастасія          Чугуївський р-н      IIю   122 2002 00:52:24      7      </t>
  </si>
  <si>
    <t xml:space="preserve">   8 Островерх Марія           Дергачівський 2            633 2003 00:56:43      8      </t>
  </si>
  <si>
    <t xml:space="preserve">   9 Буклей Дарина             Нововодолазський р-н       306 2002 00:59:57      9      </t>
  </si>
  <si>
    <t xml:space="preserve">  10 Клещенко Олена            Покотилівський ліцей       404 2003 01:00:01     10      </t>
  </si>
  <si>
    <t xml:space="preserve">  11 Гусєва Світлана           Нововодолазський р-н       307 2004 01:03:41     11      </t>
  </si>
  <si>
    <t xml:space="preserve">  12 Колесник Дар'я            Покотилівський ліцей       405 2003 01:03:55     12      </t>
  </si>
  <si>
    <t xml:space="preserve">  13 Косенко Даша              Покотилівський ліцей       411 2003 01:06:45     13      </t>
  </si>
  <si>
    <t xml:space="preserve">  14 Кулик Анастасія           Дергачівський 1            619 2002 01:15:04     14      </t>
  </si>
  <si>
    <t xml:space="preserve">  15 Якименко Валерія          Дергачівський 1            643 2002 01:23:45     15      </t>
  </si>
  <si>
    <t xml:space="preserve">  16 Гилун Анна                Дергачівський 2            611 2002 отметка          </t>
  </si>
  <si>
    <t xml:space="preserve">  17 Михайліченко Діана        Дергачівський 1            625 2002 отметка          </t>
  </si>
  <si>
    <t xml:space="preserve">  18 Семеніхіна Софія          Дергачівський 3            635 2005 отметка          </t>
  </si>
  <si>
    <t xml:space="preserve">  19 Шиянова Діана             Дергачівський 3            642 2003 отметка          </t>
  </si>
  <si>
    <t xml:space="preserve">А 10 КП, 4.000 км</t>
  </si>
  <si>
    <t xml:space="preserve">   1  Шип Павел                                     I      13 1973 00:26:18      1      </t>
  </si>
  <si>
    <t xml:space="preserve">   2 Коновалов Андрей                               КМС    32 1970 00:30:33      2      </t>
  </si>
  <si>
    <t xml:space="preserve">   3 Магас Ігор                                     I      28 1996 00:32:30      3      </t>
  </si>
  <si>
    <t xml:space="preserve">   4 Чухно Виталий                                         31 1975 00:35:30      4      </t>
  </si>
  <si>
    <t xml:space="preserve">   5 Милируд Евгений                                       37 1983 00:39:20      5      </t>
  </si>
  <si>
    <t xml:space="preserve">   6 Гладуш Кирилл                                  I      39 1996 00:39:27      6      </t>
  </si>
  <si>
    <t xml:space="preserve">   7 Лысенко Андрей                                        43 1974 00:40:35      7      </t>
  </si>
  <si>
    <t xml:space="preserve">   8 Омельченко Виталий                                    66 1979 00:56:51      8      </t>
  </si>
  <si>
    <t xml:space="preserve">Главный судья                                  А. Данилова</t>
  </si>
  <si>
    <t xml:space="preserve">Главный секретарь                              М. Наточій </t>
  </si>
  <si>
    <t xml:space="preserve">Протокол командний</t>
  </si>
  <si>
    <t xml:space="preserve">місце</t>
  </si>
  <si>
    <t xml:space="preserve">очки</t>
  </si>
  <si>
    <t xml:space="preserve">Чугуївський р-н      </t>
  </si>
  <si>
    <t xml:space="preserve">   2 Шамрай Дмитро             Чугуївський р-н      III   129 1999 00:57:41      5      </t>
  </si>
  <si>
    <t xml:space="preserve">   3 Мішньов Денис             Чугуївський р-н      Iю    108 2001 00:38:16      1      </t>
  </si>
  <si>
    <t xml:space="preserve">   4 Красильніков Валентин     Чугуївський р-н      Iю    103 2001 00:41:44      2      </t>
  </si>
  <si>
    <t xml:space="preserve">   5 Кузнєцов Ярослав          Чугуївський р-н      II    104 2000 01:04:20      8      </t>
  </si>
  <si>
    <t xml:space="preserve">   6 Чупрей Данило             Чугуївський р-н      IIIю  127 2003 00:32:59      3      </t>
  </si>
  <si>
    <t xml:space="preserve">   7 Логуновська Анастасія     Чугуївський р-н      II    107 2000 00:57:00      1      </t>
  </si>
  <si>
    <t xml:space="preserve">   8 Радько Анастасія          Чугуївський р-н      IIю   122 2002 00:52:24      7      </t>
  </si>
  <si>
    <t xml:space="preserve">КДЮСШ-3              </t>
  </si>
  <si>
    <t xml:space="preserve">   1 Балаба Ярослав            КДЮСШ-3              II    204 1999 00:40:59      2      </t>
  </si>
  <si>
    <t xml:space="preserve">   2 Писаренко Микита          КДЮСШ-3              II    209 1999 00:41:08      3      </t>
  </si>
  <si>
    <t xml:space="preserve">   3 Сидоренко Олексій         КДЮСШ-3              IIю   211 2000 00:46:46      4      </t>
  </si>
  <si>
    <t xml:space="preserve">   4 Омельченко Владислав      КДЮСШ-3              IIIю  208 2004 01:00:45      5      </t>
  </si>
  <si>
    <t xml:space="preserve">   5 Шличков Деніс             КДЮСШ-3                    214 2004 01:06:04      7      </t>
  </si>
  <si>
    <t xml:space="preserve">   6 Тарнакін Віктор           КДЮСШ-3              IIIю  213 2004 01:06:40      8      </t>
  </si>
  <si>
    <t xml:space="preserve">   7 Гендич Дмитро             КДЮСШ-3              IIIю  205 2003 01:29:54     17      </t>
  </si>
  <si>
    <t xml:space="preserve">   8 Колобов Георгій           КДЮСШ-3              IIIю  207 2004 отметка          </t>
  </si>
  <si>
    <t xml:space="preserve">   9 Сичев Ігорь               КДЮСШ-3              IIю   212 2003 контр. вр.       </t>
  </si>
  <si>
    <t xml:space="preserve">   10Семенченко Олександра     КДЮСШ-3                    210 2004 00:42:16      2      </t>
  </si>
  <si>
    <t xml:space="preserve">Покотилівський ліцей       </t>
  </si>
  <si>
    <t xml:space="preserve">   1 Сутужко Богдан            Покотилівський ліцей       413 1999 00:43:45      4      </t>
  </si>
  <si>
    <t xml:space="preserve">   2 Хромих Борис              Покотилівський ліцей       415 2001 отметка          </t>
  </si>
  <si>
    <t xml:space="preserve">   3 Піддубний Єгор            Покотилівський ліцей       408 2003 00:28:23      2      </t>
  </si>
  <si>
    <t xml:space="preserve">   4 Степанянц Олексій         Покотилівський ліцей       412 2003 01:02:30      6      </t>
  </si>
  <si>
    <t xml:space="preserve">   5 Світличний Олексій        Покотилівський ліцей       410 2003 01:08:30      9      </t>
  </si>
  <si>
    <t xml:space="preserve">   6 Лисенко Станіслав         Покотилівський ліцей       406 2003 контр. вр.       </t>
  </si>
  <si>
    <t xml:space="preserve">   7 Локтіонова Дарина         Покотилівський ліцей       407 2003 00:45:20      3      </t>
  </si>
  <si>
    <t xml:space="preserve">   8 Дмитрієнко Влада          Покотилівський ліцей       402 2003 00:52:05      6      </t>
  </si>
  <si>
    <t xml:space="preserve">   9 Клещенко Олена            Покотилівський ліцей       404 2003 01:00:01     10      </t>
  </si>
  <si>
    <t xml:space="preserve">  10 Колесник Дар'я            Покотилівський ліцей       405 2003 01:03:55     12      </t>
  </si>
  <si>
    <t xml:space="preserve">  11 Косенко Даша              Покотилівський ліцей       411 2003 01:06:45     13      </t>
  </si>
  <si>
    <t xml:space="preserve">Дергачівський 1</t>
  </si>
  <si>
    <t xml:space="preserve">   1 Коробкін Віталій          Дергачівський 1            617 1999 00:59:45      6      </t>
  </si>
  <si>
    <t xml:space="preserve">   2 Семика Олег               Дергачівський 1            636 1998 01:16:17      7      </t>
  </si>
  <si>
    <t xml:space="preserve">   3 Лавро Михайло             Дергачівський 1            621 1999 отметка          </t>
  </si>
  <si>
    <t xml:space="preserve">   4 Онопрієнко Олександр      Дергачівський 1      IIю   632 2000 00:45:25      3      </t>
  </si>
  <si>
    <t xml:space="preserve">   5 Філатов Кирило            Дергачівський 1            638 2002 00:51:27      4      </t>
  </si>
  <si>
    <t xml:space="preserve">   6 Зеленська Олександра      Дергачівський 1            639 1999 отметка          </t>
  </si>
  <si>
    <t xml:space="preserve">   7 Єрмолович Вікторія        Дергачівський 1      Iю    604 2001 нет карточк      </t>
  </si>
  <si>
    <t xml:space="preserve">   8 Кисіль Аліна              Дергачівський 1            616 2004 00:39:18      1      </t>
  </si>
  <si>
    <t xml:space="preserve">   9 Шитова Аліна              Дергачівський 1            641 2004 00:45:25      4      </t>
  </si>
  <si>
    <t xml:space="preserve">  10 Кулик Анастасія           Дергачівський 1            619 2002 01:15:04     14      </t>
  </si>
  <si>
    <t xml:space="preserve">  11 Якименко Валерія          Дергачівський 1            643 2002 01:23:45     15      </t>
  </si>
  <si>
    <t xml:space="preserve">  12 Михайліченко Діана        Дергачівський 1            625 2002 отметка          </t>
  </si>
  <si>
    <t xml:space="preserve">Нововодолазський р-н       </t>
  </si>
  <si>
    <t xml:space="preserve">   1 Бондаренко Андрій         Нововодолазський р-н       305 1999 отметка          </t>
  </si>
  <si>
    <t xml:space="preserve">   2 Лешко Костянтин           Нововодолазський р-н       310 1998 контр. вр.       </t>
  </si>
  <si>
    <t xml:space="preserve">   3 Ткаченко Олександр        Нововодолазський р-н       314 1999 контр. вр.       </t>
  </si>
  <si>
    <t xml:space="preserve">   4 Ковтун Віталій            Нововодолазський р-н       308 2002 01:18:30     14      </t>
  </si>
  <si>
    <t xml:space="preserve">   5 Ємець Альберт             Нововодолазський р-н       304 2003 01:22:20     16      </t>
  </si>
  <si>
    <t xml:space="preserve">   6 Семенко Олена             Нововодолазський р-н       312 1999 00:54:36      2      </t>
  </si>
  <si>
    <t xml:space="preserve">   7 Гусєва Світлана           Нововодолазський р-н       307 2004 01:03:41     11      </t>
  </si>
  <si>
    <t xml:space="preserve">   8 Буклей Дарина             Нововодолазський р-н       306 2002 00:59:57      9      </t>
  </si>
  <si>
    <t xml:space="preserve">Дергачівський 2</t>
  </si>
  <si>
    <t xml:space="preserve">   1 Новіков Денис             Дергачівський 2            629 2000 01:09:32      9      </t>
  </si>
  <si>
    <t xml:space="preserve">   2 Шабалтас Максим           Дергачівський 2            640 2000 01:25:27     12      </t>
  </si>
  <si>
    <t xml:space="preserve">   3 Безрук Ростислав          Дергачівський 2            608 2001 отметка          </t>
  </si>
  <si>
    <t xml:space="preserve">   4 Герасименко Євген         Дергачівський 2            610 2001 контр. вр.       </t>
  </si>
  <si>
    <t xml:space="preserve">   5 Непомнящий Руслан         Дергачівський 2            628 2001 нет карточк      </t>
  </si>
  <si>
    <t xml:space="preserve">   6 Онищенко Олександр        Дергачівський 2            631 2002 01:10:54     10      </t>
  </si>
  <si>
    <t xml:space="preserve">   7 Москалюк Антон            Дергачівський 2            627 2004 01:11:00     11      </t>
  </si>
  <si>
    <t xml:space="preserve">   8 Іщенко Богдан             Дергачівський 2            605 2002 01:13:28     13      </t>
  </si>
  <si>
    <t xml:space="preserve">   9 Подмазко Дмитро           Дергачівський 2            634 2003 01:21:01     15      </t>
  </si>
  <si>
    <t xml:space="preserve">  10 Коротченко Богдан         Дергачівський 2            618 2002 отметка          </t>
  </si>
  <si>
    <t xml:space="preserve">  11 Островерх Марія           Дергачівський 2            633 2003 00:56:43      8      </t>
  </si>
  <si>
    <t xml:space="preserve">  12 Гилун Анна                Дергачівський 2            611 2002 отметка          </t>
  </si>
  <si>
    <t xml:space="preserve">Балаклійський р-н          </t>
  </si>
  <si>
    <t xml:space="preserve">   1 Барський Євген            Балаклійський р-н          503 2000 00:52:04      5      </t>
  </si>
  <si>
    <t xml:space="preserve">   2 Щербак Олександр          Балаклійський р-н          515 2000 00:54:10      6      </t>
  </si>
  <si>
    <t xml:space="preserve">   3 Пухнік Ростислав          Балаклійський р-н          513 2000 00:57:00      7      </t>
  </si>
  <si>
    <t xml:space="preserve">   4 Барський Дмитро           Балаклійський р-н          504 2000 01:10:35     10      </t>
  </si>
  <si>
    <t xml:space="preserve">   5 Шипенко Євген             Балаклійський р-н          514 2000 01:12:40     11      </t>
  </si>
  <si>
    <t xml:space="preserve">   6 Позняков Олег             Балаклійський р-н          510 2004 01:12:18     12      </t>
  </si>
  <si>
    <t xml:space="preserve">   7 Мілованова Софія          Балаклійський р-н          508 1998 00:54:00      1      </t>
  </si>
  <si>
    <t xml:space="preserve">   8 Коскіна Анна              Балаклійський р-н          507 1998 00:56:44      3      </t>
  </si>
  <si>
    <t xml:space="preserve">   9 Єкатериненко Катерина     Балаклійський р-н          502 1999 отметка          </t>
  </si>
  <si>
    <t xml:space="preserve">   10Полієнко Галина           Балаклійський р-н          511 2003 00:47:06      5      </t>
  </si>
  <si>
    <t xml:space="preserve">   11Миргородская Анжела       Балаклійський р-н          505 2000 00:58:48      2      </t>
  </si>
  <si>
    <t xml:space="preserve">Дергачівський 3            </t>
  </si>
  <si>
    <t xml:space="preserve">  1 Думнов Віталій            Дергачівський 3            613 2001 отметка          </t>
  </si>
  <si>
    <t xml:space="preserve">  2 Пасевич Назар             Дергачівський 3            606 2003 отметка          </t>
  </si>
  <si>
    <t xml:space="preserve">  3 Гуцал Вадим               Дергачівський 3            612 2004 отметка          </t>
  </si>
  <si>
    <t xml:space="preserve">  4 Калініченко Станіслав     Дергачівський 3            615 2004 отметка          </t>
  </si>
  <si>
    <t xml:space="preserve">  5 Кулик Віталій             Дергачівський 3            620 2003 отметка          </t>
  </si>
  <si>
    <t xml:space="preserve">  6 Макаревський Андрій       Дергачівський 3            622 2003 отметка          </t>
  </si>
  <si>
    <t xml:space="preserve">  7 Семеніхіна Софія          Дергачівський 3            635 2005 отметка          </t>
  </si>
  <si>
    <t xml:space="preserve">  8 Шиянова Діана             Дергачівський 3            642 2003 отметка          </t>
  </si>
  <si>
    <t xml:space="preserve">Кома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Courier New"/>
      <family val="0"/>
    </font>
    <font>
      <sz val="10"/>
      <name val="Courier New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30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n">
        <v>42406</v>
      </c>
    </row>
    <row r="3" customFormat="false" ht="30" hidden="false" customHeight="false" outlineLevel="0" collapsed="false">
      <c r="A3" s="1" t="s">
        <v>1</v>
      </c>
    </row>
    <row r="5" customFormat="false" ht="22.5" hidden="false" customHeight="false" outlineLevel="0" collapsed="false">
      <c r="A5" s="3" t="s">
        <v>2</v>
      </c>
    </row>
    <row r="7" customFormat="false" ht="13.5" hidden="false" customHeight="false" outlineLevel="0" collapsed="false">
      <c r="A7" s="4" t="s">
        <v>3</v>
      </c>
    </row>
    <row r="8" s="6" customFormat="true" ht="13.5" hidden="false" customHeight="false" outlineLevel="0" collapsed="false">
      <c r="A8" s="5" t="s">
        <v>4</v>
      </c>
    </row>
    <row r="9" s="6" customFormat="true" ht="13.5" hidden="false" customHeight="false" outlineLevel="0" collapsed="false">
      <c r="A9" s="5" t="s">
        <v>5</v>
      </c>
    </row>
    <row r="10" s="6" customFormat="true" ht="13.5" hidden="false" customHeight="false" outlineLevel="0" collapsed="false">
      <c r="A10" s="5" t="s">
        <v>6</v>
      </c>
    </row>
    <row r="11" s="6" customFormat="true" ht="13.5" hidden="false" customHeight="false" outlineLevel="0" collapsed="false">
      <c r="A11" s="5" t="s">
        <v>7</v>
      </c>
    </row>
    <row r="12" s="6" customFormat="true" ht="13.5" hidden="false" customHeight="false" outlineLevel="0" collapsed="false">
      <c r="A12" s="5" t="s">
        <v>8</v>
      </c>
    </row>
    <row r="13" s="6" customFormat="true" ht="13.5" hidden="false" customHeight="false" outlineLevel="0" collapsed="false">
      <c r="A13" s="5" t="s">
        <v>9</v>
      </c>
    </row>
    <row r="14" s="6" customFormat="true" ht="13.5" hidden="false" customHeight="false" outlineLevel="0" collapsed="false">
      <c r="A14" s="5" t="s">
        <v>10</v>
      </c>
    </row>
    <row r="15" s="6" customFormat="true" ht="13.5" hidden="false" customHeight="false" outlineLevel="0" collapsed="false">
      <c r="A15" s="5" t="s">
        <v>11</v>
      </c>
    </row>
    <row r="16" s="6" customFormat="true" ht="13.5" hidden="false" customHeight="false" outlineLevel="0" collapsed="false">
      <c r="A16" s="5" t="s">
        <v>12</v>
      </c>
    </row>
    <row r="17" s="6" customFormat="true" ht="13.5" hidden="false" customHeight="false" outlineLevel="0" collapsed="false">
      <c r="A17" s="5" t="s">
        <v>13</v>
      </c>
    </row>
    <row r="18" s="6" customFormat="true" ht="13.5" hidden="false" customHeight="false" outlineLevel="0" collapsed="false">
      <c r="A18" s="5" t="s">
        <v>14</v>
      </c>
    </row>
    <row r="20" customFormat="false" ht="22.5" hidden="false" customHeight="false" outlineLevel="0" collapsed="false">
      <c r="A20" s="3" t="s">
        <v>15</v>
      </c>
    </row>
    <row r="22" customFormat="false" ht="13.5" hidden="false" customHeight="false" outlineLevel="0" collapsed="false">
      <c r="A22" s="4" t="s">
        <v>3</v>
      </c>
    </row>
    <row r="23" s="6" customFormat="true" ht="13.5" hidden="false" customHeight="false" outlineLevel="0" collapsed="false">
      <c r="A23" s="5" t="s">
        <v>16</v>
      </c>
    </row>
    <row r="24" s="6" customFormat="true" ht="13.5" hidden="false" customHeight="false" outlineLevel="0" collapsed="false">
      <c r="A24" s="5" t="s">
        <v>17</v>
      </c>
    </row>
    <row r="25" s="6" customFormat="true" ht="13.5" hidden="false" customHeight="false" outlineLevel="0" collapsed="false">
      <c r="A25" s="5" t="s">
        <v>18</v>
      </c>
    </row>
    <row r="26" s="6" customFormat="true" ht="13.5" hidden="false" customHeight="false" outlineLevel="0" collapsed="false">
      <c r="A26" s="5" t="s">
        <v>19</v>
      </c>
    </row>
    <row r="27" s="6" customFormat="true" ht="13.5" hidden="false" customHeight="false" outlineLevel="0" collapsed="false">
      <c r="A27" s="5" t="s">
        <v>20</v>
      </c>
    </row>
    <row r="28" s="6" customFormat="true" ht="13.5" hidden="false" customHeight="false" outlineLevel="0" collapsed="false">
      <c r="A28" s="5" t="s">
        <v>21</v>
      </c>
    </row>
    <row r="29" s="6" customFormat="true" ht="13.5" hidden="false" customHeight="false" outlineLevel="0" collapsed="false">
      <c r="A29" s="5" t="s">
        <v>22</v>
      </c>
    </row>
    <row r="30" s="6" customFormat="true" ht="13.5" hidden="false" customHeight="false" outlineLevel="0" collapsed="false">
      <c r="A30" s="5" t="s">
        <v>23</v>
      </c>
    </row>
    <row r="31" s="6" customFormat="true" ht="13.5" hidden="false" customHeight="false" outlineLevel="0" collapsed="false">
      <c r="A31" s="5" t="s">
        <v>24</v>
      </c>
    </row>
    <row r="32" s="6" customFormat="true" ht="13.5" hidden="false" customHeight="false" outlineLevel="0" collapsed="false">
      <c r="A32" s="5" t="s">
        <v>25</v>
      </c>
    </row>
    <row r="33" s="6" customFormat="true" ht="13.5" hidden="false" customHeight="false" outlineLevel="0" collapsed="false">
      <c r="A33" s="5" t="s">
        <v>26</v>
      </c>
    </row>
    <row r="34" s="6" customFormat="true" ht="13.5" hidden="false" customHeight="false" outlineLevel="0" collapsed="false">
      <c r="A34" s="5" t="s">
        <v>27</v>
      </c>
    </row>
    <row r="35" s="6" customFormat="true" ht="13.5" hidden="false" customHeight="false" outlineLevel="0" collapsed="false">
      <c r="A35" s="5" t="s">
        <v>28</v>
      </c>
    </row>
    <row r="36" s="6" customFormat="true" ht="13.5" hidden="false" customHeight="false" outlineLevel="0" collapsed="false">
      <c r="A36" s="5" t="s">
        <v>29</v>
      </c>
    </row>
    <row r="37" s="6" customFormat="true" ht="13.5" hidden="false" customHeight="false" outlineLevel="0" collapsed="false">
      <c r="A37" s="5" t="s">
        <v>30</v>
      </c>
    </row>
    <row r="38" s="6" customFormat="true" ht="13.5" hidden="false" customHeight="false" outlineLevel="0" collapsed="false">
      <c r="A38" s="5" t="s">
        <v>31</v>
      </c>
    </row>
    <row r="39" s="6" customFormat="true" ht="13.5" hidden="false" customHeight="false" outlineLevel="0" collapsed="false">
      <c r="A39" s="5" t="s">
        <v>32</v>
      </c>
    </row>
    <row r="41" customFormat="false" ht="22.5" hidden="false" customHeight="false" outlineLevel="0" collapsed="false">
      <c r="A41" s="3" t="s">
        <v>33</v>
      </c>
    </row>
    <row r="43" customFormat="false" ht="13.5" hidden="false" customHeight="false" outlineLevel="0" collapsed="false">
      <c r="A43" s="4" t="s">
        <v>3</v>
      </c>
    </row>
    <row r="44" customFormat="false" ht="13.5" hidden="false" customHeight="false" outlineLevel="0" collapsed="false">
      <c r="A44" s="7" t="s">
        <v>34</v>
      </c>
    </row>
    <row r="45" s="6" customFormat="true" ht="13.5" hidden="false" customHeight="false" outlineLevel="0" collapsed="false">
      <c r="A45" s="5" t="s">
        <v>35</v>
      </c>
    </row>
    <row r="46" s="6" customFormat="true" ht="13.5" hidden="false" customHeight="false" outlineLevel="0" collapsed="false">
      <c r="A46" s="5" t="s">
        <v>36</v>
      </c>
    </row>
    <row r="47" s="6" customFormat="true" ht="13.5" hidden="false" customHeight="false" outlineLevel="0" collapsed="false">
      <c r="A47" s="5" t="s">
        <v>37</v>
      </c>
    </row>
    <row r="48" s="6" customFormat="true" ht="13.5" hidden="false" customHeight="false" outlineLevel="0" collapsed="false">
      <c r="A48" s="5" t="s">
        <v>38</v>
      </c>
    </row>
    <row r="49" s="6" customFormat="true" ht="13.5" hidden="false" customHeight="false" outlineLevel="0" collapsed="false">
      <c r="A49" s="5" t="s">
        <v>39</v>
      </c>
    </row>
    <row r="50" s="6" customFormat="true" ht="13.5" hidden="false" customHeight="false" outlineLevel="0" collapsed="false">
      <c r="A50" s="5" t="s">
        <v>40</v>
      </c>
    </row>
    <row r="51" s="6" customFormat="true" ht="13.5" hidden="false" customHeight="false" outlineLevel="0" collapsed="false">
      <c r="A51" s="5" t="s">
        <v>41</v>
      </c>
    </row>
    <row r="52" s="6" customFormat="true" ht="13.5" hidden="false" customHeight="false" outlineLevel="0" collapsed="false">
      <c r="A52" s="5" t="s">
        <v>42</v>
      </c>
    </row>
    <row r="53" s="6" customFormat="true" ht="13.5" hidden="false" customHeight="false" outlineLevel="0" collapsed="false">
      <c r="A53" s="5" t="s">
        <v>43</v>
      </c>
    </row>
    <row r="54" s="6" customFormat="true" ht="13.5" hidden="false" customHeight="false" outlineLevel="0" collapsed="false">
      <c r="A54" s="5" t="s">
        <v>44</v>
      </c>
    </row>
    <row r="55" s="6" customFormat="true" ht="13.5" hidden="false" customHeight="false" outlineLevel="0" collapsed="false">
      <c r="A55" s="5" t="s">
        <v>45</v>
      </c>
    </row>
    <row r="56" s="6" customFormat="true" ht="13.5" hidden="false" customHeight="false" outlineLevel="0" collapsed="false">
      <c r="A56" s="5" t="s">
        <v>46</v>
      </c>
    </row>
    <row r="57" s="6" customFormat="true" ht="13.5" hidden="false" customHeight="false" outlineLevel="0" collapsed="false">
      <c r="A57" s="5" t="s">
        <v>47</v>
      </c>
    </row>
    <row r="58" s="6" customFormat="true" ht="13.5" hidden="false" customHeight="false" outlineLevel="0" collapsed="false">
      <c r="A58" s="5" t="s">
        <v>48</v>
      </c>
    </row>
    <row r="59" s="6" customFormat="true" ht="13.5" hidden="false" customHeight="false" outlineLevel="0" collapsed="false">
      <c r="A59" s="5" t="s">
        <v>49</v>
      </c>
    </row>
    <row r="60" s="6" customFormat="true" ht="13.5" hidden="false" customHeight="false" outlineLevel="0" collapsed="false">
      <c r="A60" s="5" t="s">
        <v>50</v>
      </c>
    </row>
    <row r="61" s="6" customFormat="true" ht="13.5" hidden="false" customHeight="false" outlineLevel="0" collapsed="false">
      <c r="A61" s="5" t="s">
        <v>51</v>
      </c>
    </row>
    <row r="62" s="6" customFormat="true" ht="13.5" hidden="false" customHeight="false" outlineLevel="0" collapsed="false">
      <c r="A62" s="5" t="s">
        <v>52</v>
      </c>
    </row>
    <row r="63" s="6" customFormat="true" ht="13.5" hidden="false" customHeight="false" outlineLevel="0" collapsed="false">
      <c r="A63" s="5" t="s">
        <v>53</v>
      </c>
    </row>
    <row r="64" s="6" customFormat="true" ht="13.5" hidden="false" customHeight="false" outlineLevel="0" collapsed="false">
      <c r="A64" s="5" t="s">
        <v>54</v>
      </c>
    </row>
    <row r="65" s="6" customFormat="true" ht="13.5" hidden="false" customHeight="false" outlineLevel="0" collapsed="false">
      <c r="A65" s="5" t="s">
        <v>55</v>
      </c>
    </row>
    <row r="66" s="6" customFormat="true" ht="13.5" hidden="false" customHeight="false" outlineLevel="0" collapsed="false">
      <c r="A66" s="5" t="s">
        <v>56</v>
      </c>
    </row>
    <row r="67" s="6" customFormat="true" ht="13.5" hidden="false" customHeight="false" outlineLevel="0" collapsed="false">
      <c r="A67" s="5" t="s">
        <v>57</v>
      </c>
    </row>
    <row r="68" s="6" customFormat="true" ht="13.5" hidden="false" customHeight="false" outlineLevel="0" collapsed="false">
      <c r="A68" s="5" t="s">
        <v>58</v>
      </c>
    </row>
    <row r="69" s="6" customFormat="true" ht="13.5" hidden="false" customHeight="false" outlineLevel="0" collapsed="false">
      <c r="A69" s="5" t="s">
        <v>59</v>
      </c>
    </row>
    <row r="71" customFormat="false" ht="22.5" hidden="false" customHeight="false" outlineLevel="0" collapsed="false">
      <c r="A71" s="3" t="s">
        <v>60</v>
      </c>
    </row>
    <row r="73" customFormat="false" ht="13.5" hidden="false" customHeight="false" outlineLevel="0" collapsed="false">
      <c r="A73" s="4" t="s">
        <v>3</v>
      </c>
    </row>
    <row r="74" s="6" customFormat="true" ht="13.5" hidden="false" customHeight="false" outlineLevel="0" collapsed="false">
      <c r="A74" s="5" t="s">
        <v>61</v>
      </c>
    </row>
    <row r="75" s="6" customFormat="true" ht="13.5" hidden="false" customHeight="false" outlineLevel="0" collapsed="false">
      <c r="A75" s="5" t="s">
        <v>62</v>
      </c>
    </row>
    <row r="76" s="6" customFormat="true" ht="13.5" hidden="false" customHeight="false" outlineLevel="0" collapsed="false">
      <c r="A76" s="5" t="s">
        <v>63</v>
      </c>
    </row>
    <row r="77" s="6" customFormat="true" ht="13.5" hidden="false" customHeight="false" outlineLevel="0" collapsed="false">
      <c r="A77" s="5" t="s">
        <v>64</v>
      </c>
    </row>
    <row r="78" s="6" customFormat="true" ht="13.5" hidden="false" customHeight="false" outlineLevel="0" collapsed="false">
      <c r="A78" s="5" t="s">
        <v>65</v>
      </c>
    </row>
    <row r="80" customFormat="false" ht="22.5" hidden="false" customHeight="false" outlineLevel="0" collapsed="false">
      <c r="A80" s="3" t="s">
        <v>66</v>
      </c>
    </row>
    <row r="82" customFormat="false" ht="13.5" hidden="false" customHeight="false" outlineLevel="0" collapsed="false">
      <c r="A82" s="4" t="s">
        <v>3</v>
      </c>
    </row>
    <row r="83" s="6" customFormat="true" ht="13.5" hidden="false" customHeight="false" outlineLevel="0" collapsed="false">
      <c r="A83" s="5" t="s">
        <v>67</v>
      </c>
    </row>
    <row r="84" s="6" customFormat="true" ht="13.5" hidden="false" customHeight="false" outlineLevel="0" collapsed="false">
      <c r="A84" s="5" t="s">
        <v>68</v>
      </c>
    </row>
    <row r="85" s="6" customFormat="true" ht="13.5" hidden="false" customHeight="false" outlineLevel="0" collapsed="false">
      <c r="A85" s="5" t="s">
        <v>69</v>
      </c>
    </row>
    <row r="87" customFormat="false" ht="22.5" hidden="false" customHeight="false" outlineLevel="0" collapsed="false">
      <c r="A87" s="3" t="s">
        <v>70</v>
      </c>
    </row>
    <row r="89" customFormat="false" ht="13.5" hidden="false" customHeight="false" outlineLevel="0" collapsed="false">
      <c r="A89" s="4" t="s">
        <v>3</v>
      </c>
    </row>
    <row r="90" s="6" customFormat="true" ht="13.5" hidden="false" customHeight="false" outlineLevel="0" collapsed="false">
      <c r="A90" s="5" t="s">
        <v>71</v>
      </c>
    </row>
    <row r="91" s="6" customFormat="true" ht="13.5" hidden="false" customHeight="false" outlineLevel="0" collapsed="false">
      <c r="A91" s="5" t="s">
        <v>72</v>
      </c>
    </row>
    <row r="92" s="6" customFormat="true" ht="13.5" hidden="false" customHeight="false" outlineLevel="0" collapsed="false">
      <c r="A92" s="5" t="s">
        <v>73</v>
      </c>
    </row>
    <row r="93" s="6" customFormat="true" ht="13.5" hidden="false" customHeight="false" outlineLevel="0" collapsed="false">
      <c r="A93" s="5" t="s">
        <v>74</v>
      </c>
    </row>
    <row r="94" s="6" customFormat="true" ht="13.5" hidden="false" customHeight="false" outlineLevel="0" collapsed="false">
      <c r="A94" s="5" t="s">
        <v>75</v>
      </c>
    </row>
    <row r="95" s="6" customFormat="true" ht="13.5" hidden="false" customHeight="false" outlineLevel="0" collapsed="false">
      <c r="A95" s="5" t="s">
        <v>76</v>
      </c>
    </row>
    <row r="96" s="6" customFormat="true" ht="13.5" hidden="false" customHeight="false" outlineLevel="0" collapsed="false">
      <c r="A96" s="5" t="s">
        <v>77</v>
      </c>
    </row>
    <row r="97" s="6" customFormat="true" ht="13.5" hidden="false" customHeight="false" outlineLevel="0" collapsed="false">
      <c r="A97" s="5" t="s">
        <v>78</v>
      </c>
    </row>
    <row r="98" s="6" customFormat="true" ht="13.5" hidden="false" customHeight="false" outlineLevel="0" collapsed="false">
      <c r="A98" s="5" t="s">
        <v>79</v>
      </c>
    </row>
    <row r="99" s="6" customFormat="true" ht="13.5" hidden="false" customHeight="false" outlineLevel="0" collapsed="false">
      <c r="A99" s="5" t="s">
        <v>80</v>
      </c>
    </row>
    <row r="100" s="6" customFormat="true" ht="13.5" hidden="false" customHeight="false" outlineLevel="0" collapsed="false">
      <c r="A100" s="5" t="s">
        <v>81</v>
      </c>
    </row>
    <row r="101" s="6" customFormat="true" ht="13.5" hidden="false" customHeight="false" outlineLevel="0" collapsed="false">
      <c r="A101" s="5" t="s">
        <v>82</v>
      </c>
    </row>
    <row r="102" s="6" customFormat="true" ht="13.5" hidden="false" customHeight="false" outlineLevel="0" collapsed="false">
      <c r="A102" s="5" t="s">
        <v>83</v>
      </c>
    </row>
    <row r="103" s="6" customFormat="true" ht="13.5" hidden="false" customHeight="false" outlineLevel="0" collapsed="false">
      <c r="A103" s="5" t="s">
        <v>84</v>
      </c>
    </row>
    <row r="104" s="6" customFormat="true" ht="13.5" hidden="false" customHeight="false" outlineLevel="0" collapsed="false">
      <c r="A104" s="5" t="s">
        <v>85</v>
      </c>
    </row>
    <row r="105" s="6" customFormat="true" ht="13.5" hidden="false" customHeight="false" outlineLevel="0" collapsed="false">
      <c r="A105" s="5" t="s">
        <v>86</v>
      </c>
    </row>
    <row r="106" s="6" customFormat="true" ht="13.5" hidden="false" customHeight="false" outlineLevel="0" collapsed="false">
      <c r="A106" s="5" t="s">
        <v>87</v>
      </c>
    </row>
    <row r="107" s="6" customFormat="true" ht="13.5" hidden="false" customHeight="false" outlineLevel="0" collapsed="false">
      <c r="A107" s="5" t="s">
        <v>88</v>
      </c>
    </row>
    <row r="108" s="6" customFormat="true" ht="13.5" hidden="false" customHeight="false" outlineLevel="0" collapsed="false">
      <c r="A108" s="5" t="s">
        <v>89</v>
      </c>
    </row>
    <row r="110" customFormat="false" ht="22.5" hidden="false" customHeight="false" outlineLevel="0" collapsed="false">
      <c r="A110" s="3" t="s">
        <v>90</v>
      </c>
    </row>
    <row r="112" customFormat="false" ht="13.5" hidden="false" customHeight="false" outlineLevel="0" collapsed="false">
      <c r="A112" s="4" t="s">
        <v>3</v>
      </c>
    </row>
    <row r="113" customFormat="false" ht="13.5" hidden="false" customHeight="false" outlineLevel="0" collapsed="false">
      <c r="A113" s="7" t="s">
        <v>91</v>
      </c>
    </row>
    <row r="114" customFormat="false" ht="13.5" hidden="false" customHeight="false" outlineLevel="0" collapsed="false">
      <c r="A114" s="7" t="s">
        <v>92</v>
      </c>
    </row>
    <row r="115" customFormat="false" ht="13.5" hidden="false" customHeight="false" outlineLevel="0" collapsed="false">
      <c r="A115" s="7" t="s">
        <v>93</v>
      </c>
    </row>
    <row r="116" customFormat="false" ht="13.5" hidden="false" customHeight="false" outlineLevel="0" collapsed="false">
      <c r="A116" s="7" t="s">
        <v>94</v>
      </c>
    </row>
    <row r="117" customFormat="false" ht="13.5" hidden="false" customHeight="false" outlineLevel="0" collapsed="false">
      <c r="A117" s="7" t="s">
        <v>95</v>
      </c>
    </row>
    <row r="118" customFormat="false" ht="13.5" hidden="false" customHeight="false" outlineLevel="0" collapsed="false">
      <c r="A118" s="7" t="s">
        <v>96</v>
      </c>
    </row>
    <row r="119" customFormat="false" ht="13.5" hidden="false" customHeight="false" outlineLevel="0" collapsed="false">
      <c r="A119" s="7" t="s">
        <v>97</v>
      </c>
    </row>
    <row r="120" customFormat="false" ht="13.5" hidden="false" customHeight="false" outlineLevel="0" collapsed="false">
      <c r="A120" s="7" t="s">
        <v>98</v>
      </c>
    </row>
    <row r="121" customFormat="false" ht="13.5" hidden="false" customHeight="false" outlineLevel="0" collapsed="false">
      <c r="A121" s="7" t="s">
        <v>99</v>
      </c>
    </row>
    <row r="122" customFormat="false" ht="13.5" hidden="false" customHeight="false" outlineLevel="0" collapsed="false">
      <c r="A122" s="7" t="s">
        <v>100</v>
      </c>
    </row>
    <row r="123" customFormat="false" ht="15.75" hidden="false" customHeight="false" outlineLevel="0" collapsed="false">
      <c r="A1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9" width="9.14"/>
  </cols>
  <sheetData>
    <row r="1" customFormat="false" ht="13.5" hidden="false" customHeight="fals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K1" s="0" t="s">
        <v>102</v>
      </c>
      <c r="L1" s="9" t="s">
        <v>103</v>
      </c>
    </row>
    <row r="2" s="12" customFormat="true" ht="16.5" hidden="false" customHeight="false" outlineLevel="0" collapsed="false">
      <c r="A2" s="11" t="s">
        <v>104</v>
      </c>
      <c r="L2" s="13"/>
      <c r="M2" s="14" t="n">
        <f aca="false">SUM(L3:L10)</f>
        <v>166</v>
      </c>
    </row>
    <row r="3" customFormat="false" ht="13.5" hidden="false" customHeight="false" outlineLevel="0" collapsed="false">
      <c r="A3" s="7" t="s">
        <v>4</v>
      </c>
      <c r="L3" s="9" t="n">
        <v>20</v>
      </c>
    </row>
    <row r="4" customFormat="false" ht="13.5" hidden="false" customHeight="false" outlineLevel="0" collapsed="false">
      <c r="A4" s="7" t="s">
        <v>105</v>
      </c>
      <c r="L4" s="9" t="n">
        <v>10</v>
      </c>
    </row>
    <row r="5" customFormat="false" ht="13.5" hidden="false" customHeight="false" outlineLevel="0" collapsed="false">
      <c r="A5" s="7" t="s">
        <v>106</v>
      </c>
      <c r="L5" s="9" t="n">
        <v>30</v>
      </c>
    </row>
    <row r="6" customFormat="false" ht="13.5" hidden="false" customHeight="false" outlineLevel="0" collapsed="false">
      <c r="A6" s="7" t="s">
        <v>107</v>
      </c>
      <c r="L6" s="9" t="n">
        <v>27</v>
      </c>
    </row>
    <row r="7" customFormat="false" ht="13.5" hidden="false" customHeight="false" outlineLevel="0" collapsed="false">
      <c r="A7" s="7" t="s">
        <v>108</v>
      </c>
      <c r="L7" s="9" t="n">
        <v>17</v>
      </c>
    </row>
    <row r="8" customFormat="false" ht="13.5" hidden="false" customHeight="false" outlineLevel="0" collapsed="false">
      <c r="A8" s="7" t="s">
        <v>109</v>
      </c>
      <c r="L8" s="9" t="n">
        <v>24</v>
      </c>
    </row>
    <row r="9" customFormat="false" ht="13.5" hidden="false" customHeight="false" outlineLevel="0" collapsed="false">
      <c r="A9" s="7" t="s">
        <v>110</v>
      </c>
      <c r="L9" s="9" t="n">
        <v>20</v>
      </c>
    </row>
    <row r="10" customFormat="false" ht="13.5" hidden="false" customHeight="false" outlineLevel="0" collapsed="false">
      <c r="A10" s="7" t="s">
        <v>111</v>
      </c>
      <c r="L10" s="9" t="n">
        <v>18</v>
      </c>
    </row>
    <row r="12" customFormat="false" ht="13.5" hidden="false" customHeight="false" outlineLevel="0" collapsed="false"/>
    <row r="13" s="12" customFormat="true" ht="16.5" hidden="false" customHeight="false" outlineLevel="0" collapsed="false">
      <c r="A13" s="11" t="s">
        <v>112</v>
      </c>
      <c r="L13" s="13"/>
      <c r="M13" s="14" t="n">
        <f aca="false">SUM(L14:L23)</f>
        <v>146</v>
      </c>
    </row>
    <row r="14" customFormat="false" ht="13.5" hidden="false" customHeight="false" outlineLevel="0" collapsed="false">
      <c r="A14" s="7" t="s">
        <v>113</v>
      </c>
      <c r="L14" s="0" t="n">
        <v>17</v>
      </c>
    </row>
    <row r="15" customFormat="false" ht="13.5" hidden="false" customHeight="false" outlineLevel="0" collapsed="false">
      <c r="A15" s="7" t="s">
        <v>114</v>
      </c>
      <c r="L15" s="0" t="n">
        <v>14</v>
      </c>
    </row>
    <row r="16" customFormat="false" ht="13.5" hidden="false" customHeight="false" outlineLevel="0" collapsed="false">
      <c r="A16" s="7" t="s">
        <v>115</v>
      </c>
      <c r="L16" s="0" t="n">
        <v>24</v>
      </c>
    </row>
    <row r="17" customFormat="false" ht="13.5" hidden="false" customHeight="false" outlineLevel="0" collapsed="false">
      <c r="A17" s="7" t="s">
        <v>116</v>
      </c>
      <c r="L17" s="0" t="n">
        <v>21</v>
      </c>
    </row>
    <row r="18" customFormat="false" ht="13.5" hidden="false" customHeight="false" outlineLevel="0" collapsed="false">
      <c r="A18" s="7" t="s">
        <v>117</v>
      </c>
      <c r="L18" s="0" t="n">
        <v>18</v>
      </c>
    </row>
    <row r="19" customFormat="false" ht="13.5" hidden="false" customHeight="false" outlineLevel="0" collapsed="false">
      <c r="A19" s="7" t="s">
        <v>118</v>
      </c>
      <c r="L19" s="0" t="n">
        <v>17</v>
      </c>
    </row>
    <row r="20" customFormat="false" ht="13.5" hidden="false" customHeight="false" outlineLevel="0" collapsed="false">
      <c r="A20" s="7" t="s">
        <v>119</v>
      </c>
      <c r="L20" s="0" t="n">
        <v>8</v>
      </c>
    </row>
    <row r="21" customFormat="false" ht="13.5" hidden="false" customHeight="false" outlineLevel="0" collapsed="false">
      <c r="A21" s="7" t="s">
        <v>120</v>
      </c>
      <c r="L21" s="0"/>
    </row>
    <row r="22" customFormat="false" ht="13.5" hidden="false" customHeight="false" outlineLevel="0" collapsed="false">
      <c r="A22" s="7" t="s">
        <v>121</v>
      </c>
      <c r="L22" s="0"/>
    </row>
    <row r="23" customFormat="false" ht="13.5" hidden="false" customHeight="false" outlineLevel="0" collapsed="false">
      <c r="A23" s="7" t="s">
        <v>122</v>
      </c>
      <c r="L23" s="0" t="n">
        <v>27</v>
      </c>
    </row>
    <row r="25" customFormat="false" ht="13.5" hidden="false" customHeight="false" outlineLevel="0" collapsed="false"/>
    <row r="26" s="12" customFormat="true" ht="16.5" hidden="false" customHeight="false" outlineLevel="0" collapsed="false">
      <c r="A26" s="11" t="s">
        <v>123</v>
      </c>
      <c r="L26" s="13"/>
      <c r="M26" s="14" t="n">
        <f aca="false">SUM(L27:L37)</f>
        <v>156</v>
      </c>
    </row>
    <row r="27" customFormat="false" ht="13.5" hidden="false" customHeight="false" outlineLevel="0" collapsed="false">
      <c r="A27" s="7" t="s">
        <v>124</v>
      </c>
      <c r="L27" s="0" t="n">
        <v>11</v>
      </c>
    </row>
    <row r="28" customFormat="false" ht="13.5" hidden="false" customHeight="false" outlineLevel="0" collapsed="false">
      <c r="A28" s="7" t="s">
        <v>125</v>
      </c>
      <c r="L28" s="0"/>
    </row>
    <row r="29" customFormat="false" ht="13.5" hidden="false" customHeight="false" outlineLevel="0" collapsed="false">
      <c r="A29" s="7" t="s">
        <v>126</v>
      </c>
      <c r="L29" s="0" t="n">
        <v>27</v>
      </c>
    </row>
    <row r="30" customFormat="false" ht="13.5" hidden="false" customHeight="false" outlineLevel="0" collapsed="false">
      <c r="A30" s="7" t="s">
        <v>127</v>
      </c>
      <c r="L30" s="0" t="n">
        <v>19</v>
      </c>
    </row>
    <row r="31" customFormat="false" ht="13.5" hidden="false" customHeight="false" outlineLevel="0" collapsed="false">
      <c r="A31" s="7" t="s">
        <v>128</v>
      </c>
      <c r="L31" s="0" t="n">
        <v>16</v>
      </c>
    </row>
    <row r="32" customFormat="false" ht="13.5" hidden="false" customHeight="false" outlineLevel="0" collapsed="false">
      <c r="A32" s="7" t="s">
        <v>129</v>
      </c>
      <c r="L32" s="0"/>
    </row>
    <row r="33" customFormat="false" ht="13.5" hidden="false" customHeight="false" outlineLevel="0" collapsed="false">
      <c r="A33" s="7" t="s">
        <v>130</v>
      </c>
      <c r="L33" s="0" t="n">
        <v>24</v>
      </c>
    </row>
    <row r="34" customFormat="false" ht="13.5" hidden="false" customHeight="false" outlineLevel="0" collapsed="false">
      <c r="A34" s="7" t="s">
        <v>131</v>
      </c>
      <c r="L34" s="0" t="n">
        <v>19</v>
      </c>
    </row>
    <row r="35" customFormat="false" ht="13.5" hidden="false" customHeight="false" outlineLevel="0" collapsed="false">
      <c r="A35" s="7" t="s">
        <v>132</v>
      </c>
      <c r="L35" s="0" t="n">
        <v>15</v>
      </c>
    </row>
    <row r="36" customFormat="false" ht="13.5" hidden="false" customHeight="false" outlineLevel="0" collapsed="false">
      <c r="A36" s="7" t="s">
        <v>133</v>
      </c>
      <c r="L36" s="0" t="n">
        <v>13</v>
      </c>
    </row>
    <row r="37" customFormat="false" ht="13.5" hidden="false" customHeight="false" outlineLevel="0" collapsed="false">
      <c r="A37" s="7" t="s">
        <v>134</v>
      </c>
      <c r="L37" s="0" t="n">
        <v>12</v>
      </c>
    </row>
    <row r="39" customFormat="false" ht="13.5" hidden="false" customHeight="false" outlineLevel="0" collapsed="false"/>
    <row r="40" s="12" customFormat="true" ht="16.5" hidden="false" customHeight="false" outlineLevel="0" collapsed="false">
      <c r="A40" s="11" t="s">
        <v>135</v>
      </c>
      <c r="L40" s="13"/>
      <c r="M40" s="14" t="n">
        <f aca="false">SUM(L41:L51)</f>
        <v>134</v>
      </c>
    </row>
    <row r="41" customFormat="false" ht="13.5" hidden="false" customHeight="false" outlineLevel="0" collapsed="false">
      <c r="A41" s="7" t="s">
        <v>136</v>
      </c>
      <c r="L41" s="0" t="n">
        <v>9</v>
      </c>
    </row>
    <row r="42" customFormat="false" ht="13.5" hidden="false" customHeight="false" outlineLevel="0" collapsed="false">
      <c r="A42" s="7" t="s">
        <v>137</v>
      </c>
      <c r="L42" s="0" t="n">
        <v>8</v>
      </c>
    </row>
    <row r="43" customFormat="false" ht="13.5" hidden="false" customHeight="false" outlineLevel="0" collapsed="false">
      <c r="A43" s="7" t="s">
        <v>138</v>
      </c>
      <c r="L43" s="0"/>
    </row>
    <row r="44" customFormat="false" ht="13.5" hidden="false" customHeight="false" outlineLevel="0" collapsed="false">
      <c r="A44" s="7" t="s">
        <v>139</v>
      </c>
      <c r="L44" s="0" t="n">
        <v>24</v>
      </c>
    </row>
    <row r="45" customFormat="false" ht="13.5" hidden="false" customHeight="false" outlineLevel="0" collapsed="false">
      <c r="A45" s="7" t="s">
        <v>140</v>
      </c>
      <c r="L45" s="0" t="n">
        <v>21</v>
      </c>
    </row>
    <row r="46" customFormat="false" ht="13.5" hidden="false" customHeight="false" outlineLevel="0" collapsed="false">
      <c r="A46" s="7" t="s">
        <v>141</v>
      </c>
      <c r="L46" s="0"/>
    </row>
    <row r="47" customFormat="false" ht="13.5" hidden="false" customHeight="false" outlineLevel="0" collapsed="false">
      <c r="A47" s="7" t="s">
        <v>142</v>
      </c>
      <c r="L47" s="0"/>
    </row>
    <row r="48" customFormat="false" ht="13.5" hidden="false" customHeight="false" outlineLevel="0" collapsed="false">
      <c r="A48" s="7" t="s">
        <v>143</v>
      </c>
      <c r="L48" s="0" t="n">
        <v>30</v>
      </c>
    </row>
    <row r="49" customFormat="false" ht="13.5" hidden="false" customHeight="false" outlineLevel="0" collapsed="false">
      <c r="A49" s="7" t="s">
        <v>144</v>
      </c>
      <c r="L49" s="0" t="n">
        <v>21</v>
      </c>
    </row>
    <row r="50" customFormat="false" ht="13.5" hidden="false" customHeight="false" outlineLevel="0" collapsed="false">
      <c r="A50" s="7" t="s">
        <v>145</v>
      </c>
      <c r="L50" s="0" t="n">
        <v>11</v>
      </c>
    </row>
    <row r="51" customFormat="false" ht="13.5" hidden="false" customHeight="false" outlineLevel="0" collapsed="false">
      <c r="A51" s="7" t="s">
        <v>146</v>
      </c>
      <c r="L51" s="0" t="n">
        <v>10</v>
      </c>
    </row>
    <row r="52" customFormat="false" ht="13.5" hidden="false" customHeight="false" outlineLevel="0" collapsed="false">
      <c r="A52" s="7" t="s">
        <v>147</v>
      </c>
      <c r="L52" s="0"/>
    </row>
    <row r="54" customFormat="false" ht="13.5" hidden="false" customHeight="false" outlineLevel="0" collapsed="false"/>
    <row r="55" s="12" customFormat="true" ht="16.5" hidden="false" customHeight="false" outlineLevel="0" collapsed="false">
      <c r="A55" s="11" t="s">
        <v>148</v>
      </c>
      <c r="L55" s="13"/>
      <c r="M55" s="14" t="n">
        <f aca="false">SUM(L59:L63)</f>
        <v>67</v>
      </c>
    </row>
    <row r="56" customFormat="false" ht="13.5" hidden="false" customHeight="false" outlineLevel="0" collapsed="false">
      <c r="A56" s="7" t="s">
        <v>149</v>
      </c>
      <c r="L56" s="0"/>
    </row>
    <row r="57" customFormat="false" ht="13.5" hidden="false" customHeight="false" outlineLevel="0" collapsed="false">
      <c r="A57" s="7" t="s">
        <v>150</v>
      </c>
      <c r="L57" s="0"/>
    </row>
    <row r="58" customFormat="false" ht="13.5" hidden="false" customHeight="false" outlineLevel="0" collapsed="false">
      <c r="A58" s="7" t="s">
        <v>151</v>
      </c>
      <c r="L58" s="0"/>
    </row>
    <row r="59" customFormat="false" ht="13.5" hidden="false" customHeight="false" outlineLevel="0" collapsed="false">
      <c r="A59" s="7" t="s">
        <v>152</v>
      </c>
      <c r="L59" s="0" t="n">
        <v>11</v>
      </c>
    </row>
    <row r="60" customFormat="false" ht="13.5" hidden="false" customHeight="false" outlineLevel="0" collapsed="false">
      <c r="A60" s="7" t="s">
        <v>153</v>
      </c>
      <c r="L60" s="0" t="n">
        <v>9</v>
      </c>
    </row>
    <row r="61" customFormat="false" ht="13.5" hidden="false" customHeight="false" outlineLevel="0" collapsed="false">
      <c r="A61" s="7" t="s">
        <v>154</v>
      </c>
      <c r="L61" s="0" t="n">
        <v>17</v>
      </c>
    </row>
    <row r="62" customFormat="false" ht="13.5" hidden="false" customHeight="false" outlineLevel="0" collapsed="false">
      <c r="A62" s="7" t="s">
        <v>155</v>
      </c>
      <c r="L62" s="0" t="n">
        <v>14</v>
      </c>
    </row>
    <row r="63" s="16" customFormat="true" ht="13.5" hidden="false" customHeight="false" outlineLevel="0" collapsed="false">
      <c r="A63" s="15" t="s">
        <v>156</v>
      </c>
      <c r="L63" s="16" t="n">
        <v>16</v>
      </c>
    </row>
    <row r="65" customFormat="false" ht="13.5" hidden="false" customHeight="false" outlineLevel="0" collapsed="false"/>
    <row r="66" s="12" customFormat="true" ht="16.5" hidden="false" customHeight="false" outlineLevel="0" collapsed="false">
      <c r="A66" s="11" t="s">
        <v>157</v>
      </c>
      <c r="L66" s="13"/>
      <c r="M66" s="14" t="n">
        <f aca="false">SUM(L67:L77)</f>
        <v>97</v>
      </c>
    </row>
    <row r="67" customFormat="false" ht="13.5" hidden="false" customHeight="false" outlineLevel="0" collapsed="false">
      <c r="A67" s="7" t="s">
        <v>158</v>
      </c>
      <c r="L67" s="0" t="n">
        <v>16</v>
      </c>
    </row>
    <row r="68" customFormat="false" ht="13.5" hidden="false" customHeight="false" outlineLevel="0" collapsed="false">
      <c r="A68" s="7" t="s">
        <v>159</v>
      </c>
      <c r="L68" s="0" t="n">
        <v>13</v>
      </c>
    </row>
    <row r="69" customFormat="false" ht="13.5" hidden="false" customHeight="false" outlineLevel="0" collapsed="false">
      <c r="A69" s="7" t="s">
        <v>160</v>
      </c>
      <c r="L69" s="0"/>
    </row>
    <row r="70" customFormat="false" ht="13.5" hidden="false" customHeight="false" outlineLevel="0" collapsed="false">
      <c r="A70" s="7" t="s">
        <v>161</v>
      </c>
      <c r="L70" s="0"/>
    </row>
    <row r="71" customFormat="false" ht="13.5" hidden="false" customHeight="false" outlineLevel="0" collapsed="false">
      <c r="A71" s="7" t="s">
        <v>162</v>
      </c>
      <c r="L71" s="0"/>
    </row>
    <row r="72" customFormat="false" ht="13.5" hidden="false" customHeight="false" outlineLevel="0" collapsed="false">
      <c r="A72" s="7" t="s">
        <v>163</v>
      </c>
      <c r="L72" s="0" t="n">
        <v>15</v>
      </c>
    </row>
    <row r="73" customFormat="false" ht="13.5" hidden="false" customHeight="false" outlineLevel="0" collapsed="false">
      <c r="A73" s="7" t="s">
        <v>164</v>
      </c>
      <c r="L73" s="0" t="n">
        <v>14</v>
      </c>
    </row>
    <row r="74" customFormat="false" ht="13.5" hidden="false" customHeight="false" outlineLevel="0" collapsed="false">
      <c r="A74" s="7" t="s">
        <v>165</v>
      </c>
      <c r="L74" s="0" t="n">
        <v>12</v>
      </c>
    </row>
    <row r="75" customFormat="false" ht="13.5" hidden="false" customHeight="false" outlineLevel="0" collapsed="false">
      <c r="A75" s="7" t="s">
        <v>166</v>
      </c>
      <c r="L75" s="0" t="n">
        <v>10</v>
      </c>
    </row>
    <row r="76" customFormat="false" ht="13.5" hidden="false" customHeight="false" outlineLevel="0" collapsed="false">
      <c r="A76" s="7" t="s">
        <v>167</v>
      </c>
      <c r="L76" s="0"/>
    </row>
    <row r="77" customFormat="false" ht="13.5" hidden="false" customHeight="false" outlineLevel="0" collapsed="false">
      <c r="A77" s="7" t="s">
        <v>168</v>
      </c>
      <c r="L77" s="0" t="n">
        <v>17</v>
      </c>
    </row>
    <row r="78" customFormat="false" ht="13.5" hidden="false" customHeight="false" outlineLevel="0" collapsed="false">
      <c r="A78" s="7" t="s">
        <v>169</v>
      </c>
      <c r="L78" s="0"/>
    </row>
    <row r="80" customFormat="false" ht="13.5" hidden="false" customHeight="false" outlineLevel="0" collapsed="false"/>
    <row r="81" s="12" customFormat="true" ht="16.5" hidden="false" customHeight="false" outlineLevel="0" collapsed="false">
      <c r="A81" s="11" t="s">
        <v>170</v>
      </c>
      <c r="L81" s="13"/>
      <c r="M81" s="14" t="n">
        <f aca="false">SUM(M82:M92)</f>
        <v>157</v>
      </c>
    </row>
    <row r="82" customFormat="false" ht="13.5" hidden="false" customHeight="false" outlineLevel="0" collapsed="false">
      <c r="A82" s="7" t="s">
        <v>171</v>
      </c>
      <c r="L82" s="0" t="n">
        <v>20</v>
      </c>
      <c r="M82" s="0" t="n">
        <f aca="false">L82</f>
        <v>20</v>
      </c>
    </row>
    <row r="83" customFormat="false" ht="13.5" hidden="false" customHeight="false" outlineLevel="0" collapsed="false">
      <c r="A83" s="7" t="s">
        <v>172</v>
      </c>
      <c r="L83" s="0" t="n">
        <v>19</v>
      </c>
      <c r="M83" s="0" t="n">
        <f aca="false">L83</f>
        <v>19</v>
      </c>
    </row>
    <row r="84" customFormat="false" ht="13.5" hidden="false" customHeight="false" outlineLevel="0" collapsed="false">
      <c r="A84" s="7" t="s">
        <v>173</v>
      </c>
      <c r="L84" s="0" t="n">
        <v>18</v>
      </c>
      <c r="M84" s="0" t="n">
        <f aca="false">L84</f>
        <v>18</v>
      </c>
    </row>
    <row r="85" customFormat="false" ht="13.5" hidden="false" customHeight="false" outlineLevel="0" collapsed="false">
      <c r="A85" s="7" t="s">
        <v>174</v>
      </c>
      <c r="L85" s="0" t="n">
        <v>15</v>
      </c>
      <c r="M85" s="0" t="n">
        <f aca="false">L85</f>
        <v>15</v>
      </c>
    </row>
    <row r="86" customFormat="false" ht="13.5" hidden="false" customHeight="false" outlineLevel="0" collapsed="false">
      <c r="A86" s="7" t="s">
        <v>175</v>
      </c>
      <c r="L86" s="0" t="n">
        <v>14</v>
      </c>
      <c r="M86" s="0" t="n">
        <f aca="false">L86</f>
        <v>14</v>
      </c>
    </row>
    <row r="87" customFormat="false" ht="13.5" hidden="false" customHeight="false" outlineLevel="0" collapsed="false">
      <c r="A87" s="7" t="s">
        <v>176</v>
      </c>
      <c r="L87" s="0" t="n">
        <v>13</v>
      </c>
    </row>
    <row r="88" customFormat="false" ht="13.5" hidden="false" customHeight="false" outlineLevel="0" collapsed="false">
      <c r="A88" s="7" t="s">
        <v>177</v>
      </c>
      <c r="L88" s="0" t="n">
        <v>20</v>
      </c>
      <c r="M88" s="0" t="n">
        <f aca="false">L88</f>
        <v>20</v>
      </c>
    </row>
    <row r="89" customFormat="false" ht="13.5" hidden="false" customHeight="false" outlineLevel="0" collapsed="false">
      <c r="A89" s="7" t="s">
        <v>178</v>
      </c>
      <c r="L89" s="0" t="n">
        <v>14</v>
      </c>
      <c r="M89" s="0" t="n">
        <f aca="false">L89</f>
        <v>14</v>
      </c>
    </row>
    <row r="90" customFormat="false" ht="13.5" hidden="false" customHeight="false" outlineLevel="0" collapsed="false">
      <c r="A90" s="7" t="s">
        <v>179</v>
      </c>
      <c r="L90" s="0"/>
    </row>
    <row r="91" customFormat="false" ht="13.5" hidden="false" customHeight="false" outlineLevel="0" collapsed="false">
      <c r="A91" s="7" t="s">
        <v>180</v>
      </c>
      <c r="L91" s="0" t="n">
        <v>20</v>
      </c>
      <c r="M91" s="0" t="n">
        <f aca="false">L91</f>
        <v>20</v>
      </c>
    </row>
    <row r="92" customFormat="false" ht="13.5" hidden="false" customHeight="false" outlineLevel="0" collapsed="false">
      <c r="A92" s="7" t="s">
        <v>181</v>
      </c>
      <c r="L92" s="0" t="n">
        <v>17</v>
      </c>
      <c r="M92" s="0" t="n">
        <f aca="false">L92</f>
        <v>17</v>
      </c>
    </row>
    <row r="94" customFormat="false" ht="13.5" hidden="false" customHeight="false" outlineLevel="0" collapsed="false"/>
    <row r="95" s="12" customFormat="true" ht="16.5" hidden="false" customHeight="false" outlineLevel="0" collapsed="false">
      <c r="A95" s="11" t="s">
        <v>182</v>
      </c>
      <c r="L95" s="17" t="n">
        <v>0</v>
      </c>
    </row>
    <row r="96" customFormat="false" ht="13.5" hidden="false" customHeight="false" outlineLevel="0" collapsed="false">
      <c r="A96" s="7" t="s">
        <v>183</v>
      </c>
      <c r="L96" s="0"/>
    </row>
    <row r="97" customFormat="false" ht="13.5" hidden="false" customHeight="false" outlineLevel="0" collapsed="false">
      <c r="A97" s="7" t="s">
        <v>184</v>
      </c>
      <c r="L97" s="0"/>
    </row>
    <row r="98" customFormat="false" ht="13.5" hidden="false" customHeight="false" outlineLevel="0" collapsed="false">
      <c r="A98" s="7" t="s">
        <v>185</v>
      </c>
      <c r="L98" s="0"/>
    </row>
    <row r="99" customFormat="false" ht="13.5" hidden="false" customHeight="false" outlineLevel="0" collapsed="false">
      <c r="A99" s="7" t="s">
        <v>186</v>
      </c>
      <c r="L99" s="0"/>
    </row>
    <row r="100" customFormat="false" ht="13.5" hidden="false" customHeight="false" outlineLevel="0" collapsed="false">
      <c r="A100" s="7" t="s">
        <v>187</v>
      </c>
      <c r="L100" s="0"/>
    </row>
    <row r="101" customFormat="false" ht="13.5" hidden="false" customHeight="false" outlineLevel="0" collapsed="false">
      <c r="A101" s="7" t="s">
        <v>188</v>
      </c>
      <c r="L101" s="0"/>
    </row>
    <row r="102" customFormat="false" ht="13.5" hidden="false" customHeight="false" outlineLevel="0" collapsed="false">
      <c r="A102" s="7" t="s">
        <v>189</v>
      </c>
      <c r="L102" s="0"/>
    </row>
    <row r="103" customFormat="false" ht="13.5" hidden="false" customHeight="false" outlineLevel="0" collapsed="false">
      <c r="A103" s="7" t="s">
        <v>190</v>
      </c>
      <c r="L103" s="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3" style="9" width="9.14"/>
  </cols>
  <sheetData>
    <row r="1" customFormat="false" ht="12.75" hidden="false" customHeight="false" outlineLevel="0" collapsed="false">
      <c r="A1" s="18" t="s">
        <v>191</v>
      </c>
      <c r="B1" s="18"/>
      <c r="C1" s="19" t="s">
        <v>103</v>
      </c>
      <c r="D1" s="19" t="s">
        <v>102</v>
      </c>
    </row>
    <row r="2" customFormat="false" ht="15.75" hidden="false" customHeight="false" outlineLevel="0" collapsed="false">
      <c r="A2" s="20" t="s">
        <v>104</v>
      </c>
      <c r="B2" s="18"/>
      <c r="C2" s="21" t="n">
        <v>166</v>
      </c>
      <c r="D2" s="19" t="n">
        <v>1</v>
      </c>
    </row>
    <row r="3" customFormat="false" ht="15.75" hidden="false" customHeight="false" outlineLevel="0" collapsed="false">
      <c r="A3" s="20" t="s">
        <v>170</v>
      </c>
      <c r="B3" s="18"/>
      <c r="C3" s="21" t="n">
        <v>157</v>
      </c>
      <c r="D3" s="19" t="n">
        <v>2</v>
      </c>
    </row>
    <row r="4" customFormat="false" ht="15.75" hidden="false" customHeight="false" outlineLevel="0" collapsed="false">
      <c r="A4" s="20" t="s">
        <v>123</v>
      </c>
      <c r="B4" s="18"/>
      <c r="C4" s="21" t="n">
        <v>156</v>
      </c>
      <c r="D4" s="19" t="n">
        <v>3</v>
      </c>
    </row>
    <row r="5" customFormat="false" ht="15.75" hidden="false" customHeight="false" outlineLevel="0" collapsed="false">
      <c r="A5" s="20" t="s">
        <v>112</v>
      </c>
      <c r="B5" s="18"/>
      <c r="C5" s="21" t="n">
        <v>146</v>
      </c>
      <c r="D5" s="19" t="n">
        <v>4</v>
      </c>
    </row>
    <row r="6" customFormat="false" ht="15.75" hidden="false" customHeight="false" outlineLevel="0" collapsed="false">
      <c r="A6" s="20" t="s">
        <v>135</v>
      </c>
      <c r="B6" s="18"/>
      <c r="C6" s="21" t="n">
        <v>134</v>
      </c>
      <c r="D6" s="19" t="n">
        <v>5</v>
      </c>
    </row>
    <row r="7" customFormat="false" ht="15.75" hidden="false" customHeight="false" outlineLevel="0" collapsed="false">
      <c r="A7" s="20" t="s">
        <v>157</v>
      </c>
      <c r="B7" s="18"/>
      <c r="C7" s="21" t="n">
        <v>97</v>
      </c>
      <c r="D7" s="19" t="n">
        <v>6</v>
      </c>
    </row>
    <row r="8" customFormat="false" ht="15.75" hidden="false" customHeight="false" outlineLevel="0" collapsed="false">
      <c r="A8" s="20" t="s">
        <v>148</v>
      </c>
      <c r="B8" s="18"/>
      <c r="C8" s="21" t="n">
        <v>67</v>
      </c>
      <c r="D8" s="19" t="n">
        <v>7</v>
      </c>
    </row>
    <row r="9" customFormat="false" ht="15.75" hidden="false" customHeight="false" outlineLevel="0" collapsed="false">
      <c r="A9" s="20" t="s">
        <v>182</v>
      </c>
      <c r="B9" s="18"/>
      <c r="C9" s="21" t="n">
        <v>0</v>
      </c>
      <c r="D9" s="1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18:59:33Z</dcterms:created>
  <dc:creator>User</dc:creator>
  <dc:description/>
  <dc:language>en-US</dc:language>
  <cp:lastModifiedBy>User</cp:lastModifiedBy>
  <dcterms:modified xsi:type="dcterms:W3CDTF">2016-02-07T19:46:38Z</dcterms:modified>
  <cp:revision>0</cp:revision>
  <dc:subject/>
  <dc:title/>
</cp:coreProperties>
</file>